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Junta Municipal de Agua Potable y Alcantarillado de Acámbaro, Gto.
Estado de Variación en la Hacienda Pública
Del 1 de Enero AL 30 DE JUNIO DEL 2022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139802685.24</v>
      </c>
      <c r="C4" s="12"/>
      <c r="D4" s="12"/>
      <c r="E4" s="12"/>
      <c r="F4" s="11" t="n">
        <f aca="false">+B4</f>
        <v>139802685.24</v>
      </c>
    </row>
    <row r="5" customFormat="false" ht="11.25" hidden="false" customHeight="false" outlineLevel="0" collapsed="false">
      <c r="A5" s="13" t="s">
        <v>8</v>
      </c>
      <c r="B5" s="14" t="n">
        <v>139098132.74</v>
      </c>
      <c r="C5" s="12"/>
      <c r="D5" s="12"/>
      <c r="E5" s="12"/>
      <c r="F5" s="14" t="n">
        <f aca="false">+B5</f>
        <v>139098132.74</v>
      </c>
    </row>
    <row r="6" customFormat="false" ht="11.25" hidden="false" customHeight="false" outlineLevel="0" collapsed="false">
      <c r="A6" s="13" t="s">
        <v>9</v>
      </c>
      <c r="B6" s="14" t="n">
        <v>704552.5</v>
      </c>
      <c r="C6" s="12"/>
      <c r="D6" s="12"/>
      <c r="E6" s="12"/>
      <c r="F6" s="14" t="n">
        <f aca="false">+B6</f>
        <v>704552.5</v>
      </c>
    </row>
    <row r="7" customFormat="false" ht="11.25" hidden="false" customHeight="false" outlineLevel="0" collapsed="false">
      <c r="A7" s="13" t="s">
        <v>10</v>
      </c>
      <c r="B7" s="14" t="n">
        <v>0</v>
      </c>
      <c r="C7" s="12"/>
      <c r="D7" s="12"/>
      <c r="E7" s="12"/>
      <c r="F7" s="14" t="n">
        <f aca="false">+B7</f>
        <v>0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-41665660.72</v>
      </c>
      <c r="D9" s="11" t="n">
        <f aca="false">+D10</f>
        <v>9065325.38</v>
      </c>
      <c r="E9" s="12"/>
      <c r="F9" s="11" t="n">
        <f aca="false">+C9+D9</f>
        <v>-32600335.34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9065325.38</v>
      </c>
      <c r="E10" s="12"/>
      <c r="F10" s="14" t="n">
        <f aca="false">+D10</f>
        <v>9065325.38</v>
      </c>
    </row>
    <row r="11" customFormat="false" ht="11.25" hidden="false" customHeight="false" outlineLevel="0" collapsed="false">
      <c r="A11" s="13" t="s">
        <v>13</v>
      </c>
      <c r="B11" s="12"/>
      <c r="C11" s="14" t="n">
        <v>-41665660.72</v>
      </c>
      <c r="D11" s="12"/>
      <c r="E11" s="12"/>
      <c r="F11" s="14" t="n">
        <f aca="false">+C11</f>
        <v>-41665660.72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0</v>
      </c>
      <c r="D14" s="12"/>
      <c r="E14" s="12"/>
      <c r="F14" s="14" t="n">
        <f aca="false">+C14</f>
        <v>0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139802685.24</v>
      </c>
      <c r="C20" s="11" t="n">
        <f aca="false">+C9</f>
        <v>-41665660.72</v>
      </c>
      <c r="D20" s="11" t="n">
        <f aca="false">+D9</f>
        <v>9065325.38</v>
      </c>
      <c r="E20" s="11" t="n">
        <f aca="false">+E16</f>
        <v>0</v>
      </c>
      <c r="F20" s="11" t="n">
        <f aca="false">+B20+C20+D20+E20</f>
        <v>107202349.9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8494320.2</v>
      </c>
      <c r="D27" s="11" t="n">
        <f aca="false">+D28+D29+D30+D31+D32</f>
        <v>3021980.92</v>
      </c>
      <c r="E27" s="15"/>
      <c r="F27" s="11" t="n">
        <f aca="false">+C27+D27</f>
        <v>11516301.12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12087306.3</v>
      </c>
      <c r="E28" s="12"/>
      <c r="F28" s="14" t="n">
        <f aca="false">+D28</f>
        <v>12087306.3</v>
      </c>
    </row>
    <row r="29" customFormat="false" ht="11.25" hidden="false" customHeight="false" outlineLevel="0" collapsed="false">
      <c r="A29" s="13" t="s">
        <v>13</v>
      </c>
      <c r="B29" s="12"/>
      <c r="C29" s="14" t="n">
        <v>8494320.2</v>
      </c>
      <c r="D29" s="14" t="n">
        <v>-9065325.38</v>
      </c>
      <c r="E29" s="12"/>
      <c r="F29" s="14" t="n">
        <f aca="false">+C29+D29</f>
        <v>-571005.180000002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139802685.24</v>
      </c>
      <c r="C38" s="20" t="n">
        <f aca="false">+C20+C27</f>
        <v>-33171340.52</v>
      </c>
      <c r="D38" s="20" t="n">
        <f aca="false">+D20+D27</f>
        <v>12087306.3</v>
      </c>
      <c r="E38" s="20" t="n">
        <f aca="false">+E20+E34</f>
        <v>0</v>
      </c>
      <c r="F38" s="20" t="n">
        <f aca="false">+B38+C38+D38+E38</f>
        <v>118718651.02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customFormat="false" ht="11.25" hidden="false" customHeight="false" outlineLevel="0" collapsed="false">
      <c r="A41" s="24"/>
      <c r="B41" s="25"/>
    </row>
    <row r="42" customFormat="false" ht="11.25" hidden="false" customHeight="false" outlineLevel="0" collapsed="false">
      <c r="A42" s="24"/>
      <c r="B42" s="25"/>
    </row>
    <row r="44" customFormat="false" ht="11.25" hidden="false" customHeight="false" outlineLevel="0" collapsed="false">
      <c r="B44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Judy</cp:lastModifiedBy>
  <cp:lastPrinted>2018-01-10T17:39:57Z</cp:lastPrinted>
  <dcterms:modified xsi:type="dcterms:W3CDTF">2022-08-01T16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